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JILOTLÁN DE LOS DOLORES</t>
  </si>
  <si>
    <t xml:space="preserve">ESTADO DE SITUACION FINANCIERA</t>
  </si>
  <si>
    <t xml:space="preserve">AL 30 DE SEPTIEMBRE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7-09-04-10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1308387.43</v>
      </c>
      <c r="D8" s="24" t="n">
        <f aca="false">SUM(D9:D15)</f>
        <v>4351701.39</v>
      </c>
      <c r="E8" s="20"/>
      <c r="F8" s="16" t="s">
        <v>12</v>
      </c>
      <c r="G8" s="17" t="s">
        <v>13</v>
      </c>
      <c r="H8" s="23" t="n">
        <f aca="false">SUM(H9:H17)</f>
        <v>3820000</v>
      </c>
      <c r="I8" s="24" t="n">
        <f aca="false">SUM(I9:I17)</f>
        <v>4055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6121.78</v>
      </c>
      <c r="D9" s="22" t="n">
        <v>113876.7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1202265.65</v>
      </c>
      <c r="D10" s="22" t="n">
        <v>4237824.6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6090112.43</v>
      </c>
      <c r="D17" s="24" t="n">
        <f aca="false">SUM(D18:D24)</f>
        <v>471225.64</v>
      </c>
      <c r="E17" s="20"/>
      <c r="F17" s="25" t="s">
        <v>46</v>
      </c>
      <c r="G17" s="26" t="s">
        <v>47</v>
      </c>
      <c r="H17" s="21" t="n">
        <v>3820000</v>
      </c>
      <c r="I17" s="22" t="n">
        <v>4055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5666910.71</v>
      </c>
      <c r="D22" s="22" t="n">
        <v>48030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18412785.58</v>
      </c>
      <c r="D52" s="29" t="n">
        <f aca="false">D8+D17+D26+D33+D40+D43+D47</f>
        <v>5837212.75</v>
      </c>
      <c r="E52" s="30"/>
      <c r="F52" s="25" t="s">
        <v>159</v>
      </c>
      <c r="G52" s="26" t="s">
        <v>160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3820000</v>
      </c>
      <c r="I56" s="29" t="n">
        <f aca="false">I8+I19+I24+I29+I33+I38+I46+I51</f>
        <v>4055000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1500000</v>
      </c>
      <c r="I63" s="24" t="n">
        <f aca="false">SUM(I64:I66)</f>
        <v>200000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1500000</v>
      </c>
      <c r="I66" s="22" t="n">
        <v>20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20069718.44</v>
      </c>
      <c r="D68" s="24" t="n">
        <f aca="false">SUM(D69:D75)</f>
        <v>8970072.83</v>
      </c>
      <c r="E68" s="20"/>
      <c r="F68" s="16" t="s">
        <v>206</v>
      </c>
      <c r="G68" s="17" t="s">
        <v>207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553390</v>
      </c>
      <c r="D69" s="22" t="n">
        <v>55339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0</v>
      </c>
      <c r="D70" s="22" t="n">
        <v>0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110000</v>
      </c>
      <c r="D71" s="22" t="n">
        <v>0</v>
      </c>
      <c r="E71" s="20"/>
      <c r="F71" s="25" t="s">
        <v>218</v>
      </c>
      <c r="G71" s="26" t="s">
        <v>219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0</v>
      </c>
      <c r="D72" s="22" t="n">
        <v>0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19406328.44</v>
      </c>
      <c r="D73" s="22" t="n">
        <v>8416682.83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1251232.02</v>
      </c>
      <c r="D77" s="24" t="n">
        <f aca="false">SUM(D78:D85)</f>
        <v>739162.52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605642.98</v>
      </c>
      <c r="D78" s="22" t="n">
        <v>432603.26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155149.43</v>
      </c>
      <c r="D79" s="22" t="n">
        <v>11553.4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0</v>
      </c>
      <c r="D80" s="22" t="n">
        <v>0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141772.01</v>
      </c>
      <c r="D81" s="22" t="n">
        <v>37778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0</v>
      </c>
      <c r="D82" s="22" t="n">
        <v>0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219067.6</v>
      </c>
      <c r="D83" s="22" t="n">
        <v>127627.82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9600</v>
      </c>
      <c r="D84" s="22" t="n">
        <v>129600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928</v>
      </c>
      <c r="D88" s="22" t="n">
        <v>928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1500000</v>
      </c>
      <c r="I94" s="29" t="n">
        <f aca="false">I59+I63+I68+I75+I80+I88</f>
        <v>2000000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320000</v>
      </c>
      <c r="I96" s="33" t="n">
        <f aca="false">I56+I94</f>
        <v>6055000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34414664.04</v>
      </c>
      <c r="I104" s="24" t="n">
        <f aca="false">I105+I106+I107+I112+I116</f>
        <v>9492376.1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24922287.84</v>
      </c>
      <c r="I105" s="22" t="n">
        <v>10492340.54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9492376.2</v>
      </c>
      <c r="I106" s="22" t="n">
        <v>-999964.44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21321878.46</v>
      </c>
      <c r="D121" s="29" t="n">
        <f aca="false">D55+D61+D68+D77+D87+D94+D101+D109+D116</f>
        <v>9710163.35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39734664.04</v>
      </c>
      <c r="D123" s="38" t="n">
        <f aca="false">D52+D121</f>
        <v>15547376.1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34414664.04</v>
      </c>
      <c r="I124" s="29" t="n">
        <f aca="false">I99+I104+I120</f>
        <v>9492376.1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39734664.04</v>
      </c>
      <c r="I126" s="38" t="n">
        <f aca="false">I96+I124</f>
        <v>15547376.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B132" s="48" t="s">
        <v>395</v>
      </c>
      <c r="F132" s="48"/>
      <c r="H132" s="49"/>
    </row>
    <row r="137" customFormat="false" ht="15" hidden="false" customHeight="true" outlineLevel="0" collapsed="false">
      <c r="C137" s="50" t="s">
        <v>396</v>
      </c>
      <c r="D137" s="50"/>
      <c r="E137" s="50"/>
      <c r="F137" s="50"/>
      <c r="G137" s="50"/>
    </row>
    <row r="138" customFormat="false" ht="15" hidden="false" customHeight="true" outlineLevel="0" collapsed="false">
      <c r="C138" s="50"/>
      <c r="D138" s="50"/>
      <c r="E138" s="50"/>
      <c r="F138" s="50"/>
      <c r="G138" s="50"/>
    </row>
    <row r="139" customFormat="false" ht="11.25" hidden="false" customHeight="true" outlineLevel="0" collapsed="false">
      <c r="C139" s="50"/>
      <c r="D139" s="50"/>
      <c r="E139" s="50"/>
      <c r="F139" s="50"/>
      <c r="G139" s="50"/>
    </row>
    <row r="140" customFormat="false" ht="11.25" hidden="false" customHeight="true" outlineLevel="0" collapsed="false">
      <c r="C140" s="50"/>
      <c r="D140" s="50"/>
      <c r="E140" s="50"/>
      <c r="F140" s="50"/>
      <c r="G140" s="50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6:53:33Z</dcterms:modified>
  <cp:revision>0</cp:revision>
  <dc:subject/>
  <dc:title/>
</cp:coreProperties>
</file>